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Instituto Tecnológico Superior de Pátzcua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UBDIRECCION ACADEMICA</t>
  </si>
  <si>
    <t xml:space="preserve">DESARROLLO ACADEMICO</t>
  </si>
  <si>
    <t xml:space="preserve">INGENIERIA AMBIENTAL</t>
  </si>
  <si>
    <t xml:space="preserve">INGENIERIA BIOMEDICA</t>
  </si>
  <si>
    <t xml:space="preserve">INGENIERIA EN ADMINISTRACION</t>
  </si>
  <si>
    <t xml:space="preserve">INGENIERIA EN DESARROLLO COMUNITARIO</t>
  </si>
  <si>
    <t xml:space="preserve">INGENIERIA EN GESTION EMPRESARIAL</t>
  </si>
  <si>
    <t xml:space="preserve">INGENIERIA EN TECNOLOGIAS DE LA INFORMACION Y COMUNICACIONES</t>
  </si>
  <si>
    <t xml:space="preserve">SUBDIRECCION EN ADMINISTRACION Y FINANZAS</t>
  </si>
  <si>
    <t xml:space="preserve">RECURSOS HUMANOS, MATERIALES Y DE SERVICIOS</t>
  </si>
  <si>
    <t xml:space="preserve">RECURSOS FINANCIEROS</t>
  </si>
  <si>
    <t xml:space="preserve">TECNOLOGIAS DE INFORMACION Y COMUNICACIONES</t>
  </si>
  <si>
    <t xml:space="preserve">CALIDAD</t>
  </si>
  <si>
    <t xml:space="preserve">INGLES</t>
  </si>
  <si>
    <t xml:space="preserve">SUBDIRECCION DE PLANEACION, EVALUACION Y VINCULACION</t>
  </si>
  <si>
    <t xml:space="preserve">PLANEACION, PROGRAMACION Y EVALUACION</t>
  </si>
  <si>
    <t xml:space="preserve">SERVICIOS ESCOLARES</t>
  </si>
  <si>
    <t xml:space="preserve">ACTIVIDADES EXTRAESCOLARES</t>
  </si>
  <si>
    <t xml:space="preserve">VINCULACION Y EXTENS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8)</f>
        <v>0</v>
      </c>
      <c r="D9" s="8" t="n">
        <f aca="false">SUM(D10:D28)</f>
        <v>20000</v>
      </c>
      <c r="E9" s="8" t="n">
        <f aca="false">SUM(E10:E28)</f>
        <v>20000</v>
      </c>
      <c r="F9" s="8" t="n">
        <f aca="false">SUM(F10:F28)</f>
        <v>20000</v>
      </c>
      <c r="G9" s="8" t="n">
        <f aca="false">SUM(G10:G28)</f>
        <v>20000</v>
      </c>
      <c r="H9" s="8" t="n">
        <f aca="false">SUM(H10:H28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20000</v>
      </c>
      <c r="E10" s="10" t="n">
        <f aca="false">C10+D10</f>
        <v>20000</v>
      </c>
      <c r="F10" s="10" t="n">
        <v>20000</v>
      </c>
      <c r="G10" s="10" t="n">
        <v>2000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25.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s="14" customFormat="true" ht="12.75" hidden="false" customHeight="false" outlineLevel="0" collapsed="false">
      <c r="B29" s="15" t="s">
        <v>33</v>
      </c>
      <c r="C29" s="16" t="n">
        <f aca="false">SUM(C30:C48)</f>
        <v>49852365.36</v>
      </c>
      <c r="D29" s="16" t="n">
        <f aca="false">SUM(D30:D48)</f>
        <v>2823413.05</v>
      </c>
      <c r="E29" s="16" t="n">
        <f aca="false">SUM(E30:E48)</f>
        <v>52675778.41</v>
      </c>
      <c r="F29" s="16" t="n">
        <f aca="false">SUM(F30:F48)</f>
        <v>52675778.41</v>
      </c>
      <c r="G29" s="16" t="n">
        <f aca="false">SUM(G30:G48)</f>
        <v>51427811.66</v>
      </c>
      <c r="H29" s="16" t="n">
        <f aca="false">SUM(H30:H48)</f>
        <v>0</v>
      </c>
    </row>
    <row r="30" customFormat="false" ht="12.75" hidden="false" customHeight="false" outlineLevel="0" collapsed="false">
      <c r="B30" s="9" t="s">
        <v>14</v>
      </c>
      <c r="C30" s="10" t="n">
        <v>935734.92</v>
      </c>
      <c r="D30" s="10" t="n">
        <v>708111.4</v>
      </c>
      <c r="E30" s="10" t="n">
        <f aca="false">C30+D30</f>
        <v>1643846.32</v>
      </c>
      <c r="F30" s="10" t="n">
        <v>1643846.32</v>
      </c>
      <c r="G30" s="10" t="n">
        <v>1466320.32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5</v>
      </c>
      <c r="C31" s="10" t="n">
        <v>98075.05</v>
      </c>
      <c r="D31" s="10" t="n">
        <v>-14927.05</v>
      </c>
      <c r="E31" s="10" t="n">
        <f aca="false">C31+D31</f>
        <v>83148</v>
      </c>
      <c r="F31" s="10" t="n">
        <v>83148</v>
      </c>
      <c r="G31" s="10" t="n">
        <v>83148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6</v>
      </c>
      <c r="C32" s="10" t="n">
        <v>103131.58</v>
      </c>
      <c r="D32" s="10" t="n">
        <v>-23821.96</v>
      </c>
      <c r="E32" s="10" t="n">
        <f aca="false">C32+D32</f>
        <v>79309.62</v>
      </c>
      <c r="F32" s="10" t="n">
        <v>79309.62</v>
      </c>
      <c r="G32" s="10" t="n">
        <v>51478.62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7</v>
      </c>
      <c r="C33" s="10" t="n">
        <v>154172.21</v>
      </c>
      <c r="D33" s="10" t="n">
        <v>142035.8</v>
      </c>
      <c r="E33" s="10" t="n">
        <f aca="false">C33+D33</f>
        <v>296208.01</v>
      </c>
      <c r="F33" s="10" t="n">
        <v>296208.01</v>
      </c>
      <c r="G33" s="10" t="n">
        <v>291208.01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8</v>
      </c>
      <c r="C34" s="12" t="n">
        <v>83779</v>
      </c>
      <c r="D34" s="12" t="n">
        <v>-24506.07</v>
      </c>
      <c r="E34" s="12" t="n">
        <f aca="false">C34+D34</f>
        <v>59272.93</v>
      </c>
      <c r="F34" s="12" t="n">
        <v>59272.93</v>
      </c>
      <c r="G34" s="12" t="n">
        <v>51272.93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9</v>
      </c>
      <c r="C35" s="12" t="n">
        <v>195673.48</v>
      </c>
      <c r="D35" s="12" t="n">
        <v>-106197.87</v>
      </c>
      <c r="E35" s="12" t="n">
        <f aca="false">C35+D35</f>
        <v>89475.61</v>
      </c>
      <c r="F35" s="12" t="n">
        <v>89475.61</v>
      </c>
      <c r="G35" s="12" t="n">
        <v>86225.61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0</v>
      </c>
      <c r="C36" s="12" t="n">
        <v>141017.5</v>
      </c>
      <c r="D36" s="12" t="n">
        <v>-59299.74</v>
      </c>
      <c r="E36" s="12" t="n">
        <f aca="false">C36+D36</f>
        <v>81717.76</v>
      </c>
      <c r="F36" s="12" t="n">
        <v>81717.76</v>
      </c>
      <c r="G36" s="12" t="n">
        <v>78467.76</v>
      </c>
      <c r="H36" s="11" t="n">
        <f aca="false">E36-F36</f>
        <v>0</v>
      </c>
    </row>
    <row r="37" customFormat="false" ht="25.5" hidden="false" customHeight="false" outlineLevel="0" collapsed="false">
      <c r="B37" s="9" t="s">
        <v>21</v>
      </c>
      <c r="C37" s="12" t="n">
        <v>127001.07</v>
      </c>
      <c r="D37" s="12" t="n">
        <v>-73797.32</v>
      </c>
      <c r="E37" s="12" t="n">
        <f aca="false">C37+D37</f>
        <v>53203.75</v>
      </c>
      <c r="F37" s="12" t="n">
        <v>53203.75</v>
      </c>
      <c r="G37" s="12" t="n">
        <v>51210.55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2</v>
      </c>
      <c r="C38" s="12" t="n">
        <v>1291744.18</v>
      </c>
      <c r="D38" s="12" t="n">
        <v>-362560.64</v>
      </c>
      <c r="E38" s="12" t="n">
        <f aca="false">C38+D38</f>
        <v>929183.54</v>
      </c>
      <c r="F38" s="12" t="n">
        <v>929183.54</v>
      </c>
      <c r="G38" s="12" t="n">
        <v>770087.86</v>
      </c>
      <c r="H38" s="11" t="n">
        <f aca="false">E38-F38</f>
        <v>0</v>
      </c>
    </row>
    <row r="39" customFormat="false" ht="25.5" hidden="false" customHeight="false" outlineLevel="0" collapsed="false">
      <c r="B39" s="13" t="s">
        <v>23</v>
      </c>
      <c r="C39" s="12" t="n">
        <v>43646454.93</v>
      </c>
      <c r="D39" s="12" t="n">
        <v>3182647.1</v>
      </c>
      <c r="E39" s="12" t="n">
        <f aca="false">C39+D39</f>
        <v>46829102.03</v>
      </c>
      <c r="F39" s="12" t="n">
        <v>46829102.03</v>
      </c>
      <c r="G39" s="12" t="n">
        <v>46098691.98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4</v>
      </c>
      <c r="C40" s="12" t="n">
        <v>242298.46</v>
      </c>
      <c r="D40" s="12" t="n">
        <v>-225772.53</v>
      </c>
      <c r="E40" s="12" t="n">
        <f aca="false">C40+D40</f>
        <v>16525.93</v>
      </c>
      <c r="F40" s="12" t="n">
        <v>16525.93</v>
      </c>
      <c r="G40" s="12" t="n">
        <v>16525.93</v>
      </c>
      <c r="H40" s="11" t="n">
        <f aca="false">E40-F40</f>
        <v>0</v>
      </c>
    </row>
    <row r="41" customFormat="false" ht="25.5" hidden="false" customHeight="false" outlineLevel="0" collapsed="false">
      <c r="B41" s="13" t="s">
        <v>25</v>
      </c>
      <c r="C41" s="12" t="n">
        <v>157325.13</v>
      </c>
      <c r="D41" s="12" t="n">
        <v>-106548.36</v>
      </c>
      <c r="E41" s="12" t="n">
        <f aca="false">C41+D41</f>
        <v>50776.77</v>
      </c>
      <c r="F41" s="12" t="n">
        <v>50776.77</v>
      </c>
      <c r="G41" s="12" t="n">
        <v>50776.77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6</v>
      </c>
      <c r="C42" s="12" t="n">
        <v>152264.1</v>
      </c>
      <c r="D42" s="12" t="n">
        <v>-21135.85</v>
      </c>
      <c r="E42" s="12" t="n">
        <f aca="false">C42+D42</f>
        <v>131128.25</v>
      </c>
      <c r="F42" s="12" t="n">
        <v>131128.25</v>
      </c>
      <c r="G42" s="12" t="n">
        <v>131128.25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7</v>
      </c>
      <c r="C43" s="12" t="n">
        <v>920000</v>
      </c>
      <c r="D43" s="12" t="n">
        <v>176706.66</v>
      </c>
      <c r="E43" s="12" t="n">
        <f aca="false">C43+D43</f>
        <v>1096706.66</v>
      </c>
      <c r="F43" s="12" t="n">
        <v>1096706.66</v>
      </c>
      <c r="G43" s="12" t="n">
        <v>1096706.66</v>
      </c>
      <c r="H43" s="11" t="n">
        <f aca="false">E43-F43</f>
        <v>0</v>
      </c>
    </row>
    <row r="44" customFormat="false" ht="25.5" hidden="false" customHeight="false" outlineLevel="0" collapsed="false">
      <c r="B44" s="13" t="s">
        <v>28</v>
      </c>
      <c r="C44" s="12" t="n">
        <v>216532.19</v>
      </c>
      <c r="D44" s="12" t="n">
        <v>-103065.07</v>
      </c>
      <c r="E44" s="12" t="n">
        <f aca="false">C44+D44</f>
        <v>113467.12</v>
      </c>
      <c r="F44" s="12" t="n">
        <v>113467.12</v>
      </c>
      <c r="G44" s="12" t="n">
        <v>113467.12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9</v>
      </c>
      <c r="C45" s="12" t="n">
        <v>49379.14</v>
      </c>
      <c r="D45" s="12" t="n">
        <v>-22578.37</v>
      </c>
      <c r="E45" s="12" t="n">
        <f aca="false">C45+D45</f>
        <v>26800.77</v>
      </c>
      <c r="F45" s="12" t="n">
        <v>26800.77</v>
      </c>
      <c r="G45" s="12" t="n">
        <v>7495.77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0</v>
      </c>
      <c r="C46" s="12" t="n">
        <v>292980</v>
      </c>
      <c r="D46" s="12" t="n">
        <v>-43954.04</v>
      </c>
      <c r="E46" s="12" t="n">
        <f aca="false">C46+D46</f>
        <v>249025.96</v>
      </c>
      <c r="F46" s="12" t="n">
        <v>249025.96</v>
      </c>
      <c r="G46" s="12" t="n">
        <v>249025.96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31</v>
      </c>
      <c r="C47" s="12" t="n">
        <v>391682.71</v>
      </c>
      <c r="D47" s="12" t="n">
        <v>61152.2</v>
      </c>
      <c r="E47" s="12" t="n">
        <f aca="false">C47+D47</f>
        <v>452834.91</v>
      </c>
      <c r="F47" s="12" t="n">
        <v>452834.91</v>
      </c>
      <c r="G47" s="12" t="n">
        <v>452834.91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32</v>
      </c>
      <c r="C48" s="12" t="n">
        <v>653119.71</v>
      </c>
      <c r="D48" s="12" t="n">
        <v>-259075.24</v>
      </c>
      <c r="E48" s="12" t="n">
        <f aca="false">C48+D48</f>
        <v>394044.47</v>
      </c>
      <c r="F48" s="12" t="n">
        <v>394044.47</v>
      </c>
      <c r="G48" s="12" t="n">
        <v>281738.65</v>
      </c>
      <c r="H48" s="11" t="n">
        <f aca="false">E48-F48</f>
        <v>0</v>
      </c>
    </row>
    <row r="49" s="14" customFormat="true" ht="12.75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2.75" hidden="false" customHeight="false" outlineLevel="0" collapsed="false">
      <c r="B50" s="7" t="s">
        <v>34</v>
      </c>
      <c r="C50" s="17" t="n">
        <f aca="false">C9+C29</f>
        <v>49852365.36</v>
      </c>
      <c r="D50" s="17" t="n">
        <f aca="false">D9+D29</f>
        <v>2843413.05</v>
      </c>
      <c r="E50" s="17" t="n">
        <f aca="false">E9+E29</f>
        <v>52695778.41</v>
      </c>
      <c r="F50" s="17" t="n">
        <f aca="false">F9+F29</f>
        <v>52695778.41</v>
      </c>
      <c r="G50" s="17" t="n">
        <f aca="false">G9+G29</f>
        <v>51447811.66</v>
      </c>
      <c r="H50" s="17" t="n">
        <f aca="false">H9+H29</f>
        <v>0</v>
      </c>
    </row>
    <row r="51" customFormat="false" ht="13.5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Beto</cp:lastModifiedBy>
  <cp:lastPrinted>2016-12-22T17:30:19Z</cp:lastPrinted>
  <dcterms:modified xsi:type="dcterms:W3CDTF">2023-02-28T21:08:17Z</dcterms:modified>
  <cp:revision>0</cp:revision>
  <dc:subject/>
  <dc:title/>
</cp:coreProperties>
</file>